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94">
  <si>
    <r>
      <rPr>
        <sz val="20"/>
        <color rgb="FF000000"/>
        <rFont val="Noto Sans"/>
        <family val="2"/>
      </rPr>
      <t xml:space="preserve">喀什地区本级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一批稳岗补贴返还公示表</t>
    </r>
  </si>
  <si>
    <r>
      <rPr>
        <b val="true"/>
        <sz val="12"/>
        <color rgb="FF000000"/>
        <rFont val="Noto Sans"/>
        <family val="2"/>
      </rPr>
      <t xml:space="preserve">公示单位：</t>
    </r>
    <r>
      <rPr>
        <sz val="12"/>
        <color rgb="FF000000"/>
        <rFont val="Noto Sans"/>
        <family val="2"/>
      </rPr>
      <t xml:space="preserve">喀什地区人力资源和社会保障局                                                        </t>
    </r>
    <r>
      <rPr>
        <b val="true"/>
        <sz val="12"/>
        <color rgb="FF000000"/>
        <rFont val="Noto Sans"/>
        <family val="2"/>
      </rPr>
      <t xml:space="preserve">公示时间：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t xml:space="preserve">单位编号</t>
  </si>
  <si>
    <t xml:space="preserve">单位名称</t>
  </si>
  <si>
    <t xml:space="preserve">拟返还金额</t>
  </si>
  <si>
    <t xml:space="preserve">65313034543</t>
  </si>
  <si>
    <t xml:space="preserve">喀什龙福鑫装饰装修设计有限公司</t>
  </si>
  <si>
    <t xml:space="preserve">65313034848</t>
  </si>
  <si>
    <t xml:space="preserve">新疆兴盛宏安项目管理有限公司喀什分公司</t>
  </si>
  <si>
    <t xml:space="preserve">65313037243</t>
  </si>
  <si>
    <t xml:space="preserve">新疆宏康雅锦医疗器械有限公司</t>
  </si>
  <si>
    <t xml:space="preserve">65313039470</t>
  </si>
  <si>
    <t xml:space="preserve">新疆天成汇业商贸有限公司</t>
  </si>
  <si>
    <t xml:space="preserve">65313039638</t>
  </si>
  <si>
    <t xml:space="preserve">喀什聚银兴商贸有限公司</t>
  </si>
  <si>
    <t xml:space="preserve">65313040413</t>
  </si>
  <si>
    <t xml:space="preserve">喀什臻诚建材有限公司</t>
  </si>
  <si>
    <t xml:space="preserve">65313040448</t>
  </si>
  <si>
    <t xml:space="preserve">新疆北昆机械设备有限公司</t>
  </si>
  <si>
    <t xml:space="preserve">65313040458</t>
  </si>
  <si>
    <t xml:space="preserve">新疆大疆建材有限公司</t>
  </si>
  <si>
    <t xml:space="preserve">65313044770</t>
  </si>
  <si>
    <t xml:space="preserve">中达建筑设计有限公司喀什分公司</t>
  </si>
  <si>
    <t xml:space="preserve">65313045443</t>
  </si>
  <si>
    <t xml:space="preserve">新疆数智慧眼科技发展有限公司</t>
  </si>
  <si>
    <t xml:space="preserve">65313046492</t>
  </si>
  <si>
    <t xml:space="preserve">喀什圣昌贵商贸有限公司</t>
  </si>
  <si>
    <t xml:space="preserve">65313048904</t>
  </si>
  <si>
    <t xml:space="preserve">喀什邦志测绘有限公司</t>
  </si>
  <si>
    <t xml:space="preserve">65313049079</t>
  </si>
  <si>
    <t xml:space="preserve">新疆奥斯恩智能科技有限公司</t>
  </si>
  <si>
    <t xml:space="preserve">65313050564</t>
  </si>
  <si>
    <t xml:space="preserve">喀什璟宸项目咨询管理有限公司</t>
  </si>
  <si>
    <t xml:space="preserve">65313053337</t>
  </si>
  <si>
    <t xml:space="preserve">新疆隆天工程监理有限责任公司喀什分公司</t>
  </si>
  <si>
    <t xml:space="preserve">65313054265</t>
  </si>
  <si>
    <t xml:space="preserve">喀什阆喀商贸有限公司</t>
  </si>
  <si>
    <t xml:space="preserve">65313054367</t>
  </si>
  <si>
    <t xml:space="preserve">喀什定个小目标信息科技有限公司</t>
  </si>
  <si>
    <t xml:space="preserve">65313065885</t>
  </si>
  <si>
    <t xml:space="preserve">喀什嘉博科技有限公司</t>
  </si>
  <si>
    <t xml:space="preserve">65313067885</t>
  </si>
  <si>
    <t xml:space="preserve">新疆德晟信息科技有限责任公司</t>
  </si>
  <si>
    <t xml:space="preserve">65313080678</t>
  </si>
  <si>
    <t xml:space="preserve">猫人品牌管理有限公司</t>
  </si>
  <si>
    <t xml:space="preserve">65313081052</t>
  </si>
  <si>
    <t xml:space="preserve">新疆德盛合科技有限公司</t>
  </si>
  <si>
    <t xml:space="preserve">65313081707</t>
  </si>
  <si>
    <t xml:space="preserve">新疆翔思广告设计有限公司</t>
  </si>
  <si>
    <t xml:space="preserve">65313081723</t>
  </si>
  <si>
    <t xml:space="preserve">新疆皓敦信息技术有限公司</t>
  </si>
  <si>
    <t xml:space="preserve">65313086177</t>
  </si>
  <si>
    <t xml:space="preserve">新疆邦宴餐饮管理有限公司</t>
  </si>
  <si>
    <t xml:space="preserve">65313088227</t>
  </si>
  <si>
    <t xml:space="preserve">新疆巨奥医疗科技有限公司</t>
  </si>
  <si>
    <t xml:space="preserve">65313089453</t>
  </si>
  <si>
    <t xml:space="preserve">新疆启浩房地产经纪有限公司</t>
  </si>
  <si>
    <t xml:space="preserve">65313093325</t>
  </si>
  <si>
    <t xml:space="preserve">新疆泰通达能源有限责任公司</t>
  </si>
  <si>
    <t xml:space="preserve">65313094614</t>
  </si>
  <si>
    <t xml:space="preserve">新疆栖息地云创信息科技有限公司</t>
  </si>
  <si>
    <t xml:space="preserve">65313095400</t>
  </si>
  <si>
    <t xml:space="preserve">喀什新启钢结构有限责任公司</t>
  </si>
  <si>
    <t xml:space="preserve">65313095882</t>
  </si>
  <si>
    <t xml:space="preserve">新疆日昇项目管理有限公司</t>
  </si>
  <si>
    <t xml:space="preserve">65313096067</t>
  </si>
  <si>
    <t xml:space="preserve">新疆智汇联合教育科技有限公司</t>
  </si>
  <si>
    <t xml:space="preserve">65313103900</t>
  </si>
  <si>
    <t xml:space="preserve">喀什四海电器成套设备有限公司</t>
  </si>
  <si>
    <t xml:space="preserve">65313107035</t>
  </si>
  <si>
    <t xml:space="preserve">新疆北方项目管理有限公司</t>
  </si>
  <si>
    <t xml:space="preserve">65313110053</t>
  </si>
  <si>
    <t xml:space="preserve">新疆福顺达国际货运代理有限公司</t>
  </si>
  <si>
    <t xml:space="preserve">65313114377</t>
  </si>
  <si>
    <t xml:space="preserve">喀什兴达汽车有限公司</t>
  </si>
  <si>
    <t xml:space="preserve">65313115317</t>
  </si>
  <si>
    <t xml:space="preserve">新疆佰泽泰源生物科技有限公司</t>
  </si>
  <si>
    <t xml:space="preserve">65313115333</t>
  </si>
  <si>
    <t xml:space="preserve">喀什泓睿运输有限公司</t>
  </si>
  <si>
    <t xml:space="preserve">65313116390</t>
  </si>
  <si>
    <t xml:space="preserve">喀什枫桦进出口贸易有限公司</t>
  </si>
  <si>
    <t xml:space="preserve">65313221738</t>
  </si>
  <si>
    <t xml:space="preserve">喀什地区帕米尔足球俱乐部</t>
  </si>
  <si>
    <t xml:space="preserve">65313223107</t>
  </si>
  <si>
    <t xml:space="preserve">文信工程咨询有限公司喀什分公司</t>
  </si>
  <si>
    <t xml:space="preserve">65313223307</t>
  </si>
  <si>
    <t xml:space="preserve">新疆恒德嘉晟商贸有限公司</t>
  </si>
  <si>
    <t xml:space="preserve">65313223310</t>
  </si>
  <si>
    <t xml:space="preserve">新疆诚卓企业管理服务有限公司</t>
  </si>
  <si>
    <t xml:space="preserve">65313223422</t>
  </si>
  <si>
    <t xml:space="preserve">新疆锦钇数字科技有限公司</t>
  </si>
  <si>
    <t xml:space="preserve">65313223960</t>
  </si>
  <si>
    <t xml:space="preserve">喀什锦豪汽车配件有限公司</t>
  </si>
  <si>
    <t xml:space="preserve">65313223971</t>
  </si>
  <si>
    <t xml:space="preserve">喀什方华国际物流有限公司</t>
  </si>
  <si>
    <t xml:space="preserve">65313228870</t>
  </si>
  <si>
    <t xml:space="preserve">喀什和食餐饮管理咨询有限公司</t>
  </si>
  <si>
    <t xml:space="preserve">65313229737</t>
  </si>
  <si>
    <t xml:space="preserve">新疆祥龙水利能源开发有限公司</t>
  </si>
  <si>
    <t xml:space="preserve">65313229977</t>
  </si>
  <si>
    <t xml:space="preserve">喀什新恒昌物流运输有限公司</t>
  </si>
  <si>
    <t xml:space="preserve">65314170146</t>
  </si>
  <si>
    <t xml:space="preserve">中国农业发展银行喀什地区分行</t>
  </si>
  <si>
    <t xml:space="preserve">65314172735</t>
  </si>
  <si>
    <t xml:space="preserve">中国广电新疆网络股份有限公司喀什地区分公司</t>
  </si>
  <si>
    <t xml:space="preserve">65314172950</t>
  </si>
  <si>
    <t xml:space="preserve">新疆日报社南疆印务中心</t>
  </si>
  <si>
    <t xml:space="preserve">65314173145</t>
  </si>
  <si>
    <t xml:space="preserve">中国平安财产保险股份有限公司喀什中心支公司</t>
  </si>
  <si>
    <t xml:space="preserve">65314284377</t>
  </si>
  <si>
    <t xml:space="preserve">喀什瑞城新能源科技股份有限公司</t>
  </si>
  <si>
    <t xml:space="preserve">65314285953</t>
  </si>
  <si>
    <t xml:space="preserve">新疆远塔建筑安装工程有限公司</t>
  </si>
  <si>
    <t xml:space="preserve">65314295900</t>
  </si>
  <si>
    <t xml:space="preserve">新疆方通招标有限责任公司</t>
  </si>
  <si>
    <t xml:space="preserve">65314297362</t>
  </si>
  <si>
    <t xml:space="preserve">喀什冉卓机械租赁有限责任公司</t>
  </si>
  <si>
    <t xml:space="preserve">65314298873</t>
  </si>
  <si>
    <t xml:space="preserve">中景工程设计建设有限公司喀什分公司</t>
  </si>
  <si>
    <t xml:space="preserve">65314299313</t>
  </si>
  <si>
    <t xml:space="preserve">新疆思美瑞信息技术有限公司</t>
  </si>
  <si>
    <t xml:space="preserve">65314299534</t>
  </si>
  <si>
    <t xml:space="preserve">新疆九紫星营销策划有限公司</t>
  </si>
  <si>
    <t xml:space="preserve">65314299553</t>
  </si>
  <si>
    <t xml:space="preserve">喀什昌鸿商贸有限公司</t>
  </si>
  <si>
    <t xml:space="preserve">65314299644</t>
  </si>
  <si>
    <t xml:space="preserve">新疆舒佳医疗器械有限公司</t>
  </si>
  <si>
    <t xml:space="preserve">65314300066</t>
  </si>
  <si>
    <t xml:space="preserve">新疆峰达项目管理有限公司</t>
  </si>
  <si>
    <t xml:space="preserve">65314300070</t>
  </si>
  <si>
    <t xml:space="preserve">喀什思享乐鸿信息科技有限公司</t>
  </si>
  <si>
    <t xml:space="preserve">65314300158</t>
  </si>
  <si>
    <t xml:space="preserve">喀什地区启聆康复中心</t>
  </si>
  <si>
    <t xml:space="preserve">65314300384</t>
  </si>
  <si>
    <t xml:space="preserve">喀什凯利源商贸有限公司</t>
  </si>
  <si>
    <t xml:space="preserve">65314300424</t>
  </si>
  <si>
    <t xml:space="preserve">喀什凯利弘鑫环保科技有限公司</t>
  </si>
  <si>
    <t xml:space="preserve">65314300521</t>
  </si>
  <si>
    <t xml:space="preserve">喀什安尚居房产经纪有限公司</t>
  </si>
  <si>
    <t xml:space="preserve">65314300594</t>
  </si>
  <si>
    <t xml:space="preserve">新疆晓天集团有限公司</t>
  </si>
  <si>
    <t xml:space="preserve">65315302320</t>
  </si>
  <si>
    <t xml:space="preserve">新疆巨昊纺织有限公司</t>
  </si>
  <si>
    <t xml:space="preserve">65315304686</t>
  </si>
  <si>
    <t xml:space="preserve">兰天项目管理有限公司喀什分公司</t>
  </si>
  <si>
    <t xml:space="preserve">65650010811</t>
  </si>
  <si>
    <t xml:space="preserve">喀什博腾工程造价咨询有限责任公司</t>
  </si>
  <si>
    <t xml:space="preserve">65650011110</t>
  </si>
  <si>
    <t xml:space="preserve">华运（喀什）投资控股集团有限公司</t>
  </si>
  <si>
    <t xml:space="preserve">65650011877</t>
  </si>
  <si>
    <t xml:space="preserve">喀什大稼文化传媒有限公司</t>
  </si>
  <si>
    <t xml:space="preserve">65650013476</t>
  </si>
  <si>
    <t xml:space="preserve">喀什永坤企业管理咨询有限公司</t>
  </si>
  <si>
    <t xml:space="preserve">65650013653</t>
  </si>
  <si>
    <t xml:space="preserve">新疆禾正工程项目管理有限公司</t>
  </si>
  <si>
    <t xml:space="preserve">65650014082</t>
  </si>
  <si>
    <t xml:space="preserve">新疆国昊信息技术有限公司</t>
  </si>
  <si>
    <t xml:space="preserve">65650014209</t>
  </si>
  <si>
    <t xml:space="preserve">公和设计集团有限公司喀什分公司</t>
  </si>
  <si>
    <t xml:space="preserve">65650015962</t>
  </si>
  <si>
    <t xml:space="preserve">喀什新开电气科技有限公司</t>
  </si>
  <si>
    <t xml:space="preserve">65650016147</t>
  </si>
  <si>
    <t xml:space="preserve">喀什鼎立项目管理有限公司</t>
  </si>
  <si>
    <t xml:space="preserve">65650019112</t>
  </si>
  <si>
    <t xml:space="preserve">喀什专找软件有限公司</t>
  </si>
  <si>
    <t xml:space="preserve">65650019315</t>
  </si>
  <si>
    <t xml:space="preserve">新疆星耀天都项目管理有限责任公司喀什分公司</t>
  </si>
  <si>
    <t xml:space="preserve">65650019534</t>
  </si>
  <si>
    <t xml:space="preserve">新疆新西部锦玉医疗技术服务有限公司</t>
  </si>
  <si>
    <t xml:space="preserve">65650019564</t>
  </si>
  <si>
    <t xml:space="preserve">新疆鑫硕工程机械租赁有限公司</t>
  </si>
  <si>
    <t xml:space="preserve">65650019671</t>
  </si>
  <si>
    <t xml:space="preserve">新疆元正盛业（喀什）律师事务所</t>
  </si>
  <si>
    <t xml:space="preserve">65650021301</t>
  </si>
  <si>
    <t xml:space="preserve">新疆绿建全过程咨询发展有限公司</t>
  </si>
  <si>
    <t xml:space="preserve">65650021303</t>
  </si>
  <si>
    <t xml:space="preserve">新疆海德企业管理服务有限责任公司</t>
  </si>
  <si>
    <t xml:space="preserve">65650022843</t>
  </si>
  <si>
    <t xml:space="preserve">新疆世纪联同信息科技有限公司</t>
  </si>
  <si>
    <t xml:space="preserve">65650023949</t>
  </si>
  <si>
    <t xml:space="preserve">喀什佳影时代文化传媒有限公司</t>
  </si>
  <si>
    <t xml:space="preserve">65650024404</t>
  </si>
  <si>
    <t xml:space="preserve">喀什味道特色餐饮文化有限责任公司</t>
  </si>
  <si>
    <t xml:space="preserve">65650024533</t>
  </si>
  <si>
    <t xml:space="preserve">新疆西边文化传媒有限公司</t>
  </si>
  <si>
    <t xml:space="preserve">65650024540</t>
  </si>
  <si>
    <t xml:space="preserve">喀什纵恒勇盛矿业有限公司</t>
  </si>
  <si>
    <t xml:space="preserve">65650024712</t>
  </si>
  <si>
    <t xml:space="preserve">新疆江诚浩合商贸有限公司</t>
  </si>
  <si>
    <t xml:space="preserve">65650026181</t>
  </si>
  <si>
    <t xml:space="preserve">新疆中程智慧物流供应链有限公司</t>
  </si>
  <si>
    <t xml:space="preserve">65650026327</t>
  </si>
  <si>
    <t xml:space="preserve">喀什祥鹏国际货运代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6.25"/>
    <col collapsed="false" customWidth="true" hidden="false" outlineLevel="0" max="3" min="3" style="0" width="53.5"/>
    <col collapsed="false" customWidth="true" hidden="false" outlineLevel="0" max="4" min="4" style="0" width="17.63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s="5" customFormat="tru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s="5" customFormat="true" ht="30" hidden="false" customHeight="true" outlineLevel="0" collapsed="false">
      <c r="A4" s="6" t="n">
        <v>1</v>
      </c>
      <c r="B4" s="7" t="s">
        <v>6</v>
      </c>
      <c r="C4" s="8" t="s">
        <v>7</v>
      </c>
      <c r="D4" s="9" t="n">
        <v>329.47</v>
      </c>
    </row>
    <row r="5" s="5" customFormat="true" ht="30" hidden="false" customHeight="true" outlineLevel="0" collapsed="false">
      <c r="A5" s="6" t="n">
        <v>2</v>
      </c>
      <c r="B5" s="7" t="s">
        <v>8</v>
      </c>
      <c r="C5" s="8" t="s">
        <v>9</v>
      </c>
      <c r="D5" s="9" t="n">
        <v>867</v>
      </c>
    </row>
    <row r="6" s="5" customFormat="true" ht="30" hidden="false" customHeight="true" outlineLevel="0" collapsed="false">
      <c r="A6" s="6" t="n">
        <v>3</v>
      </c>
      <c r="B6" s="7" t="s">
        <v>10</v>
      </c>
      <c r="C6" s="8" t="s">
        <v>11</v>
      </c>
      <c r="D6" s="9" t="n">
        <v>900.25</v>
      </c>
    </row>
    <row r="7" s="5" customFormat="true" ht="30" hidden="false" customHeight="true" outlineLevel="0" collapsed="false">
      <c r="A7" s="6" t="n">
        <v>4</v>
      </c>
      <c r="B7" s="7" t="s">
        <v>12</v>
      </c>
      <c r="C7" s="8" t="s">
        <v>13</v>
      </c>
      <c r="D7" s="9" t="n">
        <v>670.56</v>
      </c>
    </row>
    <row r="8" s="5" customFormat="true" ht="30" hidden="false" customHeight="true" outlineLevel="0" collapsed="false">
      <c r="A8" s="6" t="n">
        <v>5</v>
      </c>
      <c r="B8" s="7" t="s">
        <v>14</v>
      </c>
      <c r="C8" s="8" t="s">
        <v>15</v>
      </c>
      <c r="D8" s="9" t="n">
        <v>1270.08</v>
      </c>
    </row>
    <row r="9" s="5" customFormat="true" ht="30" hidden="false" customHeight="true" outlineLevel="0" collapsed="false">
      <c r="A9" s="6" t="n">
        <v>6</v>
      </c>
      <c r="B9" s="7" t="s">
        <v>16</v>
      </c>
      <c r="C9" s="8" t="s">
        <v>17</v>
      </c>
      <c r="D9" s="9" t="n">
        <v>392.02</v>
      </c>
    </row>
    <row r="10" s="5" customFormat="true" ht="30" hidden="false" customHeight="true" outlineLevel="0" collapsed="false">
      <c r="A10" s="6" t="n">
        <v>7</v>
      </c>
      <c r="B10" s="7" t="s">
        <v>18</v>
      </c>
      <c r="C10" s="8" t="s">
        <v>19</v>
      </c>
      <c r="D10" s="9" t="n">
        <v>329.47</v>
      </c>
    </row>
    <row r="11" s="5" customFormat="true" ht="30" hidden="false" customHeight="true" outlineLevel="0" collapsed="false">
      <c r="A11" s="6" t="n">
        <v>8</v>
      </c>
      <c r="B11" s="7" t="s">
        <v>20</v>
      </c>
      <c r="C11" s="8" t="s">
        <v>21</v>
      </c>
      <c r="D11" s="9" t="n">
        <v>1317.89</v>
      </c>
    </row>
    <row r="12" s="5" customFormat="true" ht="30" hidden="false" customHeight="true" outlineLevel="0" collapsed="false">
      <c r="A12" s="6" t="n">
        <v>9</v>
      </c>
      <c r="B12" s="7" t="s">
        <v>22</v>
      </c>
      <c r="C12" s="8" t="s">
        <v>23</v>
      </c>
      <c r="D12" s="9" t="n">
        <v>3147.78</v>
      </c>
    </row>
    <row r="13" s="5" customFormat="true" ht="30" hidden="false" customHeight="true" outlineLevel="0" collapsed="false">
      <c r="A13" s="6" t="n">
        <v>10</v>
      </c>
      <c r="B13" s="7" t="s">
        <v>24</v>
      </c>
      <c r="C13" s="8" t="s">
        <v>25</v>
      </c>
      <c r="D13" s="9" t="n">
        <v>584.71</v>
      </c>
    </row>
    <row r="14" s="5" customFormat="true" ht="30" hidden="false" customHeight="true" outlineLevel="0" collapsed="false">
      <c r="A14" s="6" t="n">
        <v>11</v>
      </c>
      <c r="B14" s="7" t="s">
        <v>26</v>
      </c>
      <c r="C14" s="8" t="s">
        <v>27</v>
      </c>
      <c r="D14" s="9" t="n">
        <v>3822.59</v>
      </c>
    </row>
    <row r="15" s="5" customFormat="true" ht="30" hidden="false" customHeight="true" outlineLevel="0" collapsed="false">
      <c r="A15" s="6" t="n">
        <v>12</v>
      </c>
      <c r="B15" s="7" t="s">
        <v>28</v>
      </c>
      <c r="C15" s="8" t="s">
        <v>29</v>
      </c>
      <c r="D15" s="9" t="n">
        <v>658.94</v>
      </c>
    </row>
    <row r="16" s="5" customFormat="true" ht="30" hidden="false" customHeight="true" outlineLevel="0" collapsed="false">
      <c r="A16" s="6" t="n">
        <v>13</v>
      </c>
      <c r="B16" s="7" t="s">
        <v>30</v>
      </c>
      <c r="C16" s="8" t="s">
        <v>31</v>
      </c>
      <c r="D16" s="9" t="n">
        <v>1317.89</v>
      </c>
    </row>
    <row r="17" s="5" customFormat="true" ht="30" hidden="false" customHeight="true" outlineLevel="0" collapsed="false">
      <c r="A17" s="6" t="n">
        <v>14</v>
      </c>
      <c r="B17" s="7" t="s">
        <v>32</v>
      </c>
      <c r="C17" s="8" t="s">
        <v>33</v>
      </c>
      <c r="D17" s="9" t="n">
        <v>658.94</v>
      </c>
    </row>
    <row r="18" s="5" customFormat="true" ht="30" hidden="false" customHeight="true" outlineLevel="0" collapsed="false">
      <c r="A18" s="6" t="n">
        <v>15</v>
      </c>
      <c r="B18" s="7" t="s">
        <v>34</v>
      </c>
      <c r="C18" s="8" t="s">
        <v>35</v>
      </c>
      <c r="D18" s="9" t="n">
        <v>3665.99</v>
      </c>
    </row>
    <row r="19" s="5" customFormat="true" ht="30" hidden="false" customHeight="true" outlineLevel="0" collapsed="false">
      <c r="A19" s="6" t="n">
        <v>16</v>
      </c>
      <c r="B19" s="7" t="s">
        <v>36</v>
      </c>
      <c r="C19" s="8" t="s">
        <v>37</v>
      </c>
      <c r="D19" s="9" t="n">
        <v>329.47</v>
      </c>
    </row>
    <row r="20" s="5" customFormat="true" ht="30" hidden="false" customHeight="true" outlineLevel="0" collapsed="false">
      <c r="A20" s="6" t="n">
        <v>17</v>
      </c>
      <c r="B20" s="7" t="s">
        <v>38</v>
      </c>
      <c r="C20" s="8" t="s">
        <v>39</v>
      </c>
      <c r="D20" s="9" t="n">
        <v>329.47</v>
      </c>
    </row>
    <row r="21" s="5" customFormat="true" ht="30" hidden="false" customHeight="true" outlineLevel="0" collapsed="false">
      <c r="A21" s="6" t="n">
        <v>18</v>
      </c>
      <c r="B21" s="7" t="s">
        <v>40</v>
      </c>
      <c r="C21" s="8" t="s">
        <v>41</v>
      </c>
      <c r="D21" s="9" t="n">
        <v>2239.8</v>
      </c>
    </row>
    <row r="22" s="5" customFormat="true" ht="30" hidden="false" customHeight="true" outlineLevel="0" collapsed="false">
      <c r="A22" s="6" t="n">
        <v>19</v>
      </c>
      <c r="B22" s="7" t="s">
        <v>42</v>
      </c>
      <c r="C22" s="8" t="s">
        <v>43</v>
      </c>
      <c r="D22" s="9" t="n">
        <v>4996.49</v>
      </c>
    </row>
    <row r="23" s="5" customFormat="true" ht="30" hidden="false" customHeight="true" outlineLevel="0" collapsed="false">
      <c r="A23" s="6" t="n">
        <v>20</v>
      </c>
      <c r="B23" s="7" t="s">
        <v>44</v>
      </c>
      <c r="C23" s="8" t="s">
        <v>45</v>
      </c>
      <c r="D23" s="9" t="n">
        <v>3624.19</v>
      </c>
    </row>
    <row r="24" s="5" customFormat="true" ht="30" hidden="false" customHeight="true" outlineLevel="0" collapsed="false">
      <c r="A24" s="6" t="n">
        <v>21</v>
      </c>
      <c r="B24" s="7" t="s">
        <v>46</v>
      </c>
      <c r="C24" s="8" t="s">
        <v>47</v>
      </c>
      <c r="D24" s="9" t="n">
        <v>761.04</v>
      </c>
    </row>
    <row r="25" s="5" customFormat="true" ht="30" hidden="false" customHeight="true" outlineLevel="0" collapsed="false">
      <c r="A25" s="6" t="n">
        <v>22</v>
      </c>
      <c r="B25" s="7" t="s">
        <v>48</v>
      </c>
      <c r="C25" s="8" t="s">
        <v>49</v>
      </c>
      <c r="D25" s="9" t="n">
        <v>2778.55</v>
      </c>
    </row>
    <row r="26" s="5" customFormat="true" ht="30" hidden="false" customHeight="true" outlineLevel="0" collapsed="false">
      <c r="A26" s="6" t="n">
        <v>23</v>
      </c>
      <c r="B26" s="7" t="s">
        <v>50</v>
      </c>
      <c r="C26" s="8" t="s">
        <v>51</v>
      </c>
      <c r="D26" s="9" t="n">
        <v>2786.28</v>
      </c>
    </row>
    <row r="27" s="5" customFormat="true" ht="30" hidden="false" customHeight="true" outlineLevel="0" collapsed="false">
      <c r="A27" s="6" t="n">
        <v>24</v>
      </c>
      <c r="B27" s="7" t="s">
        <v>52</v>
      </c>
      <c r="C27" s="8" t="s">
        <v>53</v>
      </c>
      <c r="D27" s="9" t="n">
        <v>576.58</v>
      </c>
    </row>
    <row r="28" s="5" customFormat="true" ht="30" hidden="false" customHeight="true" outlineLevel="0" collapsed="false">
      <c r="A28" s="6" t="n">
        <v>25</v>
      </c>
      <c r="B28" s="7" t="s">
        <v>54</v>
      </c>
      <c r="C28" s="8" t="s">
        <v>55</v>
      </c>
      <c r="D28" s="9" t="n">
        <v>577.1</v>
      </c>
    </row>
    <row r="29" s="5" customFormat="true" ht="30" hidden="false" customHeight="true" outlineLevel="0" collapsed="false">
      <c r="A29" s="6" t="n">
        <v>26</v>
      </c>
      <c r="B29" s="7" t="s">
        <v>56</v>
      </c>
      <c r="C29" s="8" t="s">
        <v>57</v>
      </c>
      <c r="D29" s="9" t="n">
        <v>1208.06</v>
      </c>
    </row>
    <row r="30" s="5" customFormat="true" ht="30" hidden="false" customHeight="true" outlineLevel="0" collapsed="false">
      <c r="A30" s="6" t="n">
        <v>27</v>
      </c>
      <c r="B30" s="7" t="s">
        <v>58</v>
      </c>
      <c r="C30" s="8" t="s">
        <v>59</v>
      </c>
      <c r="D30" s="9" t="n">
        <v>327.46</v>
      </c>
    </row>
    <row r="31" s="5" customFormat="true" ht="30" hidden="false" customHeight="true" outlineLevel="0" collapsed="false">
      <c r="A31" s="6" t="n">
        <v>28</v>
      </c>
      <c r="B31" s="7" t="s">
        <v>60</v>
      </c>
      <c r="C31" s="8" t="s">
        <v>61</v>
      </c>
      <c r="D31" s="9" t="n">
        <v>132914.52</v>
      </c>
    </row>
    <row r="32" s="5" customFormat="true" ht="30" hidden="false" customHeight="true" outlineLevel="0" collapsed="false">
      <c r="A32" s="6" t="n">
        <v>29</v>
      </c>
      <c r="B32" s="7" t="s">
        <v>62</v>
      </c>
      <c r="C32" s="8" t="s">
        <v>63</v>
      </c>
      <c r="D32" s="9" t="n">
        <v>3564.13</v>
      </c>
    </row>
    <row r="33" s="5" customFormat="true" ht="30" hidden="false" customHeight="true" outlineLevel="0" collapsed="false">
      <c r="A33" s="6" t="n">
        <v>30</v>
      </c>
      <c r="B33" s="7" t="s">
        <v>64</v>
      </c>
      <c r="C33" s="8" t="s">
        <v>65</v>
      </c>
      <c r="D33" s="9" t="n">
        <v>821.75</v>
      </c>
    </row>
    <row r="34" s="5" customFormat="true" ht="30" hidden="false" customHeight="true" outlineLevel="0" collapsed="false">
      <c r="A34" s="6" t="n">
        <v>31</v>
      </c>
      <c r="B34" s="7" t="s">
        <v>66</v>
      </c>
      <c r="C34" s="8" t="s">
        <v>67</v>
      </c>
      <c r="D34" s="9" t="n">
        <v>565.61</v>
      </c>
    </row>
    <row r="35" s="5" customFormat="true" ht="30" hidden="false" customHeight="true" outlineLevel="0" collapsed="false">
      <c r="A35" s="6" t="n">
        <v>32</v>
      </c>
      <c r="B35" s="7" t="s">
        <v>68</v>
      </c>
      <c r="C35" s="8" t="s">
        <v>69</v>
      </c>
      <c r="D35" s="9" t="n">
        <v>988.42</v>
      </c>
    </row>
    <row r="36" s="5" customFormat="true" ht="30" hidden="false" customHeight="true" outlineLevel="0" collapsed="false">
      <c r="A36" s="6" t="n">
        <v>33</v>
      </c>
      <c r="B36" s="7" t="s">
        <v>70</v>
      </c>
      <c r="C36" s="8" t="s">
        <v>71</v>
      </c>
      <c r="D36" s="9" t="n">
        <v>739.38</v>
      </c>
    </row>
    <row r="37" s="5" customFormat="true" ht="30" hidden="false" customHeight="true" outlineLevel="0" collapsed="false">
      <c r="A37" s="6" t="n">
        <v>34</v>
      </c>
      <c r="B37" s="7" t="s">
        <v>72</v>
      </c>
      <c r="C37" s="8" t="s">
        <v>73</v>
      </c>
      <c r="D37" s="9" t="n">
        <v>971.81</v>
      </c>
    </row>
    <row r="38" s="5" customFormat="true" ht="30" hidden="false" customHeight="true" outlineLevel="0" collapsed="false">
      <c r="A38" s="6" t="n">
        <v>35</v>
      </c>
      <c r="B38" s="7" t="s">
        <v>74</v>
      </c>
      <c r="C38" s="8" t="s">
        <v>75</v>
      </c>
      <c r="D38" s="9" t="n">
        <v>1344</v>
      </c>
    </row>
    <row r="39" s="5" customFormat="true" ht="30" hidden="false" customHeight="true" outlineLevel="0" collapsed="false">
      <c r="A39" s="6" t="n">
        <v>36</v>
      </c>
      <c r="B39" s="7" t="s">
        <v>76</v>
      </c>
      <c r="C39" s="8" t="s">
        <v>77</v>
      </c>
      <c r="D39" s="9" t="n">
        <v>905.66</v>
      </c>
    </row>
    <row r="40" s="5" customFormat="true" ht="30" hidden="false" customHeight="true" outlineLevel="0" collapsed="false">
      <c r="A40" s="6" t="n">
        <v>37</v>
      </c>
      <c r="B40" s="7" t="s">
        <v>78</v>
      </c>
      <c r="C40" s="8" t="s">
        <v>79</v>
      </c>
      <c r="D40" s="9" t="n">
        <v>439.3</v>
      </c>
    </row>
    <row r="41" s="5" customFormat="true" ht="30" hidden="false" customHeight="true" outlineLevel="0" collapsed="false">
      <c r="A41" s="6" t="n">
        <v>38</v>
      </c>
      <c r="B41" s="7" t="s">
        <v>80</v>
      </c>
      <c r="C41" s="8" t="s">
        <v>81</v>
      </c>
      <c r="D41" s="9" t="n">
        <v>219.65</v>
      </c>
    </row>
    <row r="42" s="5" customFormat="true" ht="30" hidden="false" customHeight="true" outlineLevel="0" collapsed="false">
      <c r="A42" s="6" t="n">
        <v>39</v>
      </c>
      <c r="B42" s="7" t="s">
        <v>82</v>
      </c>
      <c r="C42" s="8" t="s">
        <v>83</v>
      </c>
      <c r="D42" s="9" t="n">
        <v>878.59</v>
      </c>
    </row>
    <row r="43" s="5" customFormat="true" ht="30" hidden="false" customHeight="true" outlineLevel="0" collapsed="false">
      <c r="A43" s="6" t="n">
        <v>40</v>
      </c>
      <c r="B43" s="7" t="s">
        <v>84</v>
      </c>
      <c r="C43" s="8" t="s">
        <v>85</v>
      </c>
      <c r="D43" s="9" t="n">
        <v>356.93</v>
      </c>
    </row>
    <row r="44" s="5" customFormat="true" ht="30" hidden="false" customHeight="true" outlineLevel="0" collapsed="false">
      <c r="A44" s="6" t="n">
        <v>41</v>
      </c>
      <c r="B44" s="7" t="s">
        <v>86</v>
      </c>
      <c r="C44" s="8" t="s">
        <v>87</v>
      </c>
      <c r="D44" s="9" t="n">
        <v>192.19</v>
      </c>
    </row>
    <row r="45" s="5" customFormat="true" ht="30" hidden="false" customHeight="true" outlineLevel="0" collapsed="false">
      <c r="A45" s="6" t="n">
        <v>42</v>
      </c>
      <c r="B45" s="7" t="s">
        <v>88</v>
      </c>
      <c r="C45" s="8" t="s">
        <v>89</v>
      </c>
      <c r="D45" s="9" t="n">
        <v>231</v>
      </c>
    </row>
    <row r="46" s="5" customFormat="true" ht="30" hidden="false" customHeight="true" outlineLevel="0" collapsed="false">
      <c r="A46" s="6" t="n">
        <v>43</v>
      </c>
      <c r="B46" s="7" t="s">
        <v>90</v>
      </c>
      <c r="C46" s="8" t="s">
        <v>91</v>
      </c>
      <c r="D46" s="9" t="n">
        <v>356.93</v>
      </c>
    </row>
    <row r="47" s="5" customFormat="true" ht="30" hidden="false" customHeight="true" outlineLevel="0" collapsed="false">
      <c r="A47" s="6" t="n">
        <v>44</v>
      </c>
      <c r="B47" s="7" t="s">
        <v>92</v>
      </c>
      <c r="C47" s="8" t="s">
        <v>93</v>
      </c>
      <c r="D47" s="9" t="n">
        <v>384.38</v>
      </c>
    </row>
    <row r="48" s="5" customFormat="true" ht="30" hidden="false" customHeight="true" outlineLevel="0" collapsed="false">
      <c r="A48" s="6" t="n">
        <v>45</v>
      </c>
      <c r="B48" s="7" t="s">
        <v>94</v>
      </c>
      <c r="C48" s="8" t="s">
        <v>95</v>
      </c>
      <c r="D48" s="9" t="n">
        <v>164.74</v>
      </c>
    </row>
    <row r="49" s="5" customFormat="true" ht="30" hidden="false" customHeight="true" outlineLevel="0" collapsed="false">
      <c r="A49" s="6" t="n">
        <v>46</v>
      </c>
      <c r="B49" s="7" t="s">
        <v>96</v>
      </c>
      <c r="C49" s="8" t="s">
        <v>97</v>
      </c>
      <c r="D49" s="9" t="n">
        <v>164.74</v>
      </c>
    </row>
    <row r="50" s="5" customFormat="true" ht="30" hidden="false" customHeight="true" outlineLevel="0" collapsed="false">
      <c r="A50" s="6" t="n">
        <v>47</v>
      </c>
      <c r="B50" s="7" t="s">
        <v>98</v>
      </c>
      <c r="C50" s="8" t="s">
        <v>99</v>
      </c>
      <c r="D50" s="9" t="n">
        <v>819.82</v>
      </c>
    </row>
    <row r="51" s="5" customFormat="true" ht="30" hidden="false" customHeight="true" outlineLevel="0" collapsed="false">
      <c r="A51" s="6" t="n">
        <v>48</v>
      </c>
      <c r="B51" s="7" t="s">
        <v>100</v>
      </c>
      <c r="C51" s="8" t="s">
        <v>101</v>
      </c>
      <c r="D51" s="9" t="n">
        <v>274.56</v>
      </c>
    </row>
    <row r="52" s="5" customFormat="true" ht="30" hidden="false" customHeight="true" outlineLevel="0" collapsed="false">
      <c r="A52" s="6" t="n">
        <v>49</v>
      </c>
      <c r="B52" s="7" t="s">
        <v>102</v>
      </c>
      <c r="C52" s="8" t="s">
        <v>103</v>
      </c>
      <c r="D52" s="9" t="n">
        <v>47164.91</v>
      </c>
    </row>
    <row r="53" s="5" customFormat="true" ht="30" hidden="false" customHeight="true" outlineLevel="0" collapsed="false">
      <c r="A53" s="6" t="n">
        <v>50</v>
      </c>
      <c r="B53" s="7" t="s">
        <v>104</v>
      </c>
      <c r="C53" s="8" t="s">
        <v>105</v>
      </c>
      <c r="D53" s="9" t="n">
        <v>22654.54</v>
      </c>
    </row>
    <row r="54" s="5" customFormat="true" ht="30" hidden="false" customHeight="true" outlineLevel="0" collapsed="false">
      <c r="A54" s="6" t="n">
        <v>51</v>
      </c>
      <c r="B54" s="7" t="s">
        <v>106</v>
      </c>
      <c r="C54" s="8" t="s">
        <v>107</v>
      </c>
      <c r="D54" s="9" t="n">
        <v>6899.08</v>
      </c>
    </row>
    <row r="55" s="5" customFormat="true" ht="30" hidden="false" customHeight="true" outlineLevel="0" collapsed="false">
      <c r="A55" s="6" t="n">
        <v>52</v>
      </c>
      <c r="B55" s="7" t="s">
        <v>108</v>
      </c>
      <c r="C55" s="8" t="s">
        <v>109</v>
      </c>
      <c r="D55" s="9" t="n">
        <v>16716.79</v>
      </c>
    </row>
    <row r="56" s="5" customFormat="true" ht="30" hidden="false" customHeight="true" outlineLevel="0" collapsed="false">
      <c r="A56" s="6" t="n">
        <v>53</v>
      </c>
      <c r="B56" s="7" t="s">
        <v>110</v>
      </c>
      <c r="C56" s="8" t="s">
        <v>111</v>
      </c>
      <c r="D56" s="9" t="n">
        <v>4006.64</v>
      </c>
    </row>
    <row r="57" s="5" customFormat="true" ht="30" hidden="false" customHeight="true" outlineLevel="0" collapsed="false">
      <c r="A57" s="6" t="n">
        <v>54</v>
      </c>
      <c r="B57" s="7" t="s">
        <v>112</v>
      </c>
      <c r="C57" s="8" t="s">
        <v>113</v>
      </c>
      <c r="D57" s="9" t="n">
        <v>2306.3</v>
      </c>
    </row>
    <row r="58" s="5" customFormat="true" ht="30" hidden="false" customHeight="true" outlineLevel="0" collapsed="false">
      <c r="A58" s="6" t="n">
        <v>55</v>
      </c>
      <c r="B58" s="7" t="s">
        <v>114</v>
      </c>
      <c r="C58" s="8" t="s">
        <v>115</v>
      </c>
      <c r="D58" s="9" t="n">
        <v>1867.01</v>
      </c>
    </row>
    <row r="59" s="5" customFormat="true" ht="30" hidden="false" customHeight="true" outlineLevel="0" collapsed="false">
      <c r="A59" s="6" t="n">
        <v>56</v>
      </c>
      <c r="B59" s="7" t="s">
        <v>116</v>
      </c>
      <c r="C59" s="8" t="s">
        <v>117</v>
      </c>
      <c r="D59" s="9" t="n">
        <v>329.47</v>
      </c>
    </row>
    <row r="60" s="5" customFormat="true" ht="30" hidden="false" customHeight="true" outlineLevel="0" collapsed="false">
      <c r="A60" s="6" t="n">
        <v>57</v>
      </c>
      <c r="B60" s="7" t="s">
        <v>118</v>
      </c>
      <c r="C60" s="8" t="s">
        <v>119</v>
      </c>
      <c r="D60" s="9" t="n">
        <v>823.68</v>
      </c>
    </row>
    <row r="61" s="5" customFormat="true" ht="30" hidden="false" customHeight="true" outlineLevel="0" collapsed="false">
      <c r="A61" s="6" t="n">
        <v>58</v>
      </c>
      <c r="B61" s="7" t="s">
        <v>120</v>
      </c>
      <c r="C61" s="8" t="s">
        <v>121</v>
      </c>
      <c r="D61" s="9" t="n">
        <v>1004.54</v>
      </c>
    </row>
    <row r="62" s="5" customFormat="true" ht="30" hidden="false" customHeight="true" outlineLevel="0" collapsed="false">
      <c r="A62" s="6" t="n">
        <v>59</v>
      </c>
      <c r="B62" s="7" t="s">
        <v>122</v>
      </c>
      <c r="C62" s="8" t="s">
        <v>123</v>
      </c>
      <c r="D62" s="9" t="n">
        <v>329.47</v>
      </c>
    </row>
    <row r="63" s="5" customFormat="true" ht="30" hidden="false" customHeight="true" outlineLevel="0" collapsed="false">
      <c r="A63" s="6" t="n">
        <v>60</v>
      </c>
      <c r="B63" s="7" t="s">
        <v>124</v>
      </c>
      <c r="C63" s="8" t="s">
        <v>125</v>
      </c>
      <c r="D63" s="9" t="n">
        <v>247.1</v>
      </c>
    </row>
    <row r="64" s="5" customFormat="true" ht="30" hidden="false" customHeight="true" outlineLevel="0" collapsed="false">
      <c r="A64" s="6" t="n">
        <v>61</v>
      </c>
      <c r="B64" s="7" t="s">
        <v>126</v>
      </c>
      <c r="C64" s="8" t="s">
        <v>127</v>
      </c>
      <c r="D64" s="9" t="n">
        <v>329.47</v>
      </c>
    </row>
    <row r="65" s="5" customFormat="true" ht="30" hidden="false" customHeight="true" outlineLevel="0" collapsed="false">
      <c r="A65" s="6" t="n">
        <v>62</v>
      </c>
      <c r="B65" s="7" t="s">
        <v>128</v>
      </c>
      <c r="C65" s="8" t="s">
        <v>129</v>
      </c>
      <c r="D65" s="9" t="n">
        <v>741.31</v>
      </c>
    </row>
    <row r="66" s="5" customFormat="true" ht="30" hidden="false" customHeight="true" outlineLevel="0" collapsed="false">
      <c r="A66" s="6" t="n">
        <v>63</v>
      </c>
      <c r="B66" s="7" t="s">
        <v>130</v>
      </c>
      <c r="C66" s="8" t="s">
        <v>131</v>
      </c>
      <c r="D66" s="9" t="n">
        <v>3724.92</v>
      </c>
    </row>
    <row r="67" s="5" customFormat="true" ht="30" hidden="false" customHeight="true" outlineLevel="0" collapsed="false">
      <c r="A67" s="6" t="n">
        <v>64</v>
      </c>
      <c r="B67" s="7" t="s">
        <v>132</v>
      </c>
      <c r="C67" s="8" t="s">
        <v>133</v>
      </c>
      <c r="D67" s="9" t="n">
        <v>2705.7</v>
      </c>
    </row>
    <row r="68" s="5" customFormat="true" ht="30" hidden="false" customHeight="true" outlineLevel="0" collapsed="false">
      <c r="A68" s="6" t="n">
        <v>65</v>
      </c>
      <c r="B68" s="7" t="s">
        <v>134</v>
      </c>
      <c r="C68" s="8" t="s">
        <v>135</v>
      </c>
      <c r="D68" s="9" t="n">
        <v>435.43</v>
      </c>
    </row>
    <row r="69" s="5" customFormat="true" ht="30" hidden="false" customHeight="true" outlineLevel="0" collapsed="false">
      <c r="A69" s="6" t="n">
        <v>66</v>
      </c>
      <c r="B69" s="7" t="s">
        <v>136</v>
      </c>
      <c r="C69" s="8" t="s">
        <v>137</v>
      </c>
      <c r="D69" s="9" t="n">
        <v>807.37</v>
      </c>
    </row>
    <row r="70" s="5" customFormat="true" ht="30" hidden="false" customHeight="true" outlineLevel="0" collapsed="false">
      <c r="A70" s="6" t="n">
        <v>67</v>
      </c>
      <c r="B70" s="7" t="s">
        <v>138</v>
      </c>
      <c r="C70" s="8" t="s">
        <v>139</v>
      </c>
      <c r="D70" s="9" t="n">
        <v>329.47</v>
      </c>
    </row>
    <row r="71" s="5" customFormat="true" ht="30" hidden="false" customHeight="true" outlineLevel="0" collapsed="false">
      <c r="A71" s="6" t="n">
        <v>68</v>
      </c>
      <c r="B71" s="7" t="s">
        <v>140</v>
      </c>
      <c r="C71" s="8" t="s">
        <v>141</v>
      </c>
      <c r="D71" s="9" t="n">
        <v>1516.28</v>
      </c>
    </row>
    <row r="72" s="5" customFormat="true" ht="30" hidden="false" customHeight="true" outlineLevel="0" collapsed="false">
      <c r="A72" s="6" t="n">
        <v>69</v>
      </c>
      <c r="B72" s="7" t="s">
        <v>142</v>
      </c>
      <c r="C72" s="8" t="s">
        <v>143</v>
      </c>
      <c r="D72" s="9" t="n">
        <v>1063.46</v>
      </c>
    </row>
    <row r="73" s="5" customFormat="true" ht="30" hidden="false" customHeight="true" outlineLevel="0" collapsed="false">
      <c r="A73" s="6" t="n">
        <v>70</v>
      </c>
      <c r="B73" s="7" t="s">
        <v>144</v>
      </c>
      <c r="C73" s="8" t="s">
        <v>145</v>
      </c>
      <c r="D73" s="9" t="n">
        <v>411.84</v>
      </c>
    </row>
    <row r="74" s="5" customFormat="true" ht="30" hidden="false" customHeight="true" outlineLevel="0" collapsed="false">
      <c r="A74" s="6" t="n">
        <v>71</v>
      </c>
      <c r="B74" s="7" t="s">
        <v>146</v>
      </c>
      <c r="C74" s="8" t="s">
        <v>147</v>
      </c>
      <c r="D74" s="9" t="n">
        <v>735.52</v>
      </c>
    </row>
    <row r="75" s="5" customFormat="true" ht="30" hidden="false" customHeight="true" outlineLevel="0" collapsed="false">
      <c r="A75" s="6" t="n">
        <v>72</v>
      </c>
      <c r="B75" s="7" t="s">
        <v>148</v>
      </c>
      <c r="C75" s="8" t="s">
        <v>149</v>
      </c>
      <c r="D75" s="9" t="n">
        <v>3117.31</v>
      </c>
    </row>
    <row r="76" s="5" customFormat="true" ht="30" hidden="false" customHeight="true" outlineLevel="0" collapsed="false">
      <c r="A76" s="6" t="n">
        <v>73</v>
      </c>
      <c r="B76" s="7" t="s">
        <v>150</v>
      </c>
      <c r="C76" s="8" t="s">
        <v>151</v>
      </c>
      <c r="D76" s="9" t="n">
        <v>533.66</v>
      </c>
    </row>
    <row r="77" s="5" customFormat="true" ht="30" hidden="false" customHeight="true" outlineLevel="0" collapsed="false">
      <c r="A77" s="6" t="n">
        <v>74</v>
      </c>
      <c r="B77" s="7" t="s">
        <v>152</v>
      </c>
      <c r="C77" s="8" t="s">
        <v>153</v>
      </c>
      <c r="D77" s="9" t="n">
        <v>658.94</v>
      </c>
    </row>
    <row r="78" s="5" customFormat="true" ht="30" hidden="false" customHeight="true" outlineLevel="0" collapsed="false">
      <c r="A78" s="6" t="n">
        <v>75</v>
      </c>
      <c r="B78" s="7" t="s">
        <v>154</v>
      </c>
      <c r="C78" s="8" t="s">
        <v>155</v>
      </c>
      <c r="D78" s="9" t="n">
        <v>4350.05</v>
      </c>
    </row>
    <row r="79" s="5" customFormat="true" ht="30" hidden="false" customHeight="true" outlineLevel="0" collapsed="false">
      <c r="A79" s="6" t="n">
        <v>76</v>
      </c>
      <c r="B79" s="7" t="s">
        <v>156</v>
      </c>
      <c r="C79" s="8" t="s">
        <v>157</v>
      </c>
      <c r="D79" s="9" t="n">
        <v>1688.75</v>
      </c>
    </row>
    <row r="80" s="5" customFormat="true" ht="30" hidden="false" customHeight="true" outlineLevel="0" collapsed="false">
      <c r="A80" s="6" t="n">
        <v>77</v>
      </c>
      <c r="B80" s="7" t="s">
        <v>158</v>
      </c>
      <c r="C80" s="8" t="s">
        <v>159</v>
      </c>
      <c r="D80" s="9" t="n">
        <v>1891.98</v>
      </c>
    </row>
    <row r="81" s="5" customFormat="true" ht="30" hidden="false" customHeight="true" outlineLevel="0" collapsed="false">
      <c r="A81" s="6" t="n">
        <v>78</v>
      </c>
      <c r="B81" s="7" t="s">
        <v>160</v>
      </c>
      <c r="C81" s="8" t="s">
        <v>161</v>
      </c>
      <c r="D81" s="9" t="n">
        <v>1482.62</v>
      </c>
    </row>
    <row r="82" s="5" customFormat="true" ht="30" hidden="false" customHeight="true" outlineLevel="0" collapsed="false">
      <c r="A82" s="6" t="n">
        <v>79</v>
      </c>
      <c r="B82" s="7" t="s">
        <v>162</v>
      </c>
      <c r="C82" s="8" t="s">
        <v>163</v>
      </c>
      <c r="D82" s="9" t="n">
        <v>1141.56</v>
      </c>
    </row>
    <row r="83" s="5" customFormat="true" ht="30" hidden="false" customHeight="true" outlineLevel="0" collapsed="false">
      <c r="A83" s="6" t="n">
        <v>80</v>
      </c>
      <c r="B83" s="7" t="s">
        <v>164</v>
      </c>
      <c r="C83" s="8" t="s">
        <v>165</v>
      </c>
      <c r="D83" s="9" t="n">
        <v>360</v>
      </c>
    </row>
    <row r="84" s="5" customFormat="true" ht="30" hidden="false" customHeight="true" outlineLevel="0" collapsed="false">
      <c r="A84" s="6" t="n">
        <v>81</v>
      </c>
      <c r="B84" s="7" t="s">
        <v>166</v>
      </c>
      <c r="C84" s="8" t="s">
        <v>167</v>
      </c>
      <c r="D84" s="9" t="n">
        <v>919.98</v>
      </c>
    </row>
    <row r="85" s="5" customFormat="true" ht="30" hidden="false" customHeight="true" outlineLevel="0" collapsed="false">
      <c r="A85" s="6" t="n">
        <v>82</v>
      </c>
      <c r="B85" s="7" t="s">
        <v>168</v>
      </c>
      <c r="C85" s="8" t="s">
        <v>169</v>
      </c>
      <c r="D85" s="9" t="n">
        <v>1188.74</v>
      </c>
    </row>
    <row r="86" s="5" customFormat="true" ht="30" hidden="false" customHeight="true" outlineLevel="0" collapsed="false">
      <c r="A86" s="6" t="n">
        <v>83</v>
      </c>
      <c r="B86" s="7" t="s">
        <v>170</v>
      </c>
      <c r="C86" s="8" t="s">
        <v>171</v>
      </c>
      <c r="D86" s="9" t="n">
        <v>1080</v>
      </c>
    </row>
    <row r="87" s="5" customFormat="true" ht="30" hidden="false" customHeight="true" outlineLevel="0" collapsed="false">
      <c r="A87" s="6" t="n">
        <v>84</v>
      </c>
      <c r="B87" s="7" t="s">
        <v>172</v>
      </c>
      <c r="C87" s="8" t="s">
        <v>173</v>
      </c>
      <c r="D87" s="9" t="n">
        <v>2718.58</v>
      </c>
    </row>
    <row r="88" s="5" customFormat="true" ht="30" hidden="false" customHeight="true" outlineLevel="0" collapsed="false">
      <c r="A88" s="6" t="n">
        <v>85</v>
      </c>
      <c r="B88" s="7" t="s">
        <v>174</v>
      </c>
      <c r="C88" s="8" t="s">
        <v>175</v>
      </c>
      <c r="D88" s="9" t="n">
        <v>3560.51</v>
      </c>
    </row>
    <row r="89" s="5" customFormat="true" ht="30" hidden="false" customHeight="true" outlineLevel="0" collapsed="false">
      <c r="A89" s="6" t="n">
        <v>86</v>
      </c>
      <c r="B89" s="7" t="s">
        <v>176</v>
      </c>
      <c r="C89" s="8" t="s">
        <v>177</v>
      </c>
      <c r="D89" s="9" t="n">
        <v>25588.15</v>
      </c>
    </row>
    <row r="90" s="5" customFormat="true" ht="30" hidden="false" customHeight="true" outlineLevel="0" collapsed="false">
      <c r="A90" s="6" t="n">
        <v>87</v>
      </c>
      <c r="B90" s="7" t="s">
        <v>178</v>
      </c>
      <c r="C90" s="8" t="s">
        <v>179</v>
      </c>
      <c r="D90" s="9" t="n">
        <v>329.47</v>
      </c>
    </row>
    <row r="91" s="5" customFormat="true" ht="30" hidden="false" customHeight="true" outlineLevel="0" collapsed="false">
      <c r="A91" s="6" t="n">
        <v>88</v>
      </c>
      <c r="B91" s="7" t="s">
        <v>180</v>
      </c>
      <c r="C91" s="8" t="s">
        <v>181</v>
      </c>
      <c r="D91" s="9" t="n">
        <v>453.23</v>
      </c>
    </row>
    <row r="92" s="5" customFormat="true" ht="30" hidden="false" customHeight="true" outlineLevel="0" collapsed="false">
      <c r="A92" s="6" t="n">
        <v>89</v>
      </c>
      <c r="B92" s="7" t="s">
        <v>182</v>
      </c>
      <c r="C92" s="8" t="s">
        <v>183</v>
      </c>
      <c r="D92" s="9" t="n">
        <v>4303.1</v>
      </c>
    </row>
    <row r="93" s="5" customFormat="true" ht="30" hidden="false" customHeight="true" outlineLevel="0" collapsed="false">
      <c r="A93" s="6" t="n">
        <v>90</v>
      </c>
      <c r="B93" s="7" t="s">
        <v>184</v>
      </c>
      <c r="C93" s="8" t="s">
        <v>185</v>
      </c>
      <c r="D93" s="9" t="n">
        <v>327.54</v>
      </c>
    </row>
    <row r="94" s="5" customFormat="true" ht="30" hidden="false" customHeight="true" outlineLevel="0" collapsed="false">
      <c r="A94" s="6" t="n">
        <v>91</v>
      </c>
      <c r="B94" s="7" t="s">
        <v>186</v>
      </c>
      <c r="C94" s="8" t="s">
        <v>187</v>
      </c>
      <c r="D94" s="9" t="n">
        <v>1380.66</v>
      </c>
    </row>
    <row r="95" s="5" customFormat="true" ht="30" hidden="false" customHeight="true" outlineLevel="0" collapsed="false">
      <c r="A95" s="6" t="n">
        <v>92</v>
      </c>
      <c r="B95" s="7" t="s">
        <v>188</v>
      </c>
      <c r="C95" s="8" t="s">
        <v>189</v>
      </c>
      <c r="D95" s="9" t="n">
        <v>360</v>
      </c>
    </row>
    <row r="96" s="5" customFormat="true" ht="30" hidden="false" customHeight="true" outlineLevel="0" collapsed="false">
      <c r="A96" s="6" t="n">
        <v>93</v>
      </c>
      <c r="B96" s="7" t="s">
        <v>190</v>
      </c>
      <c r="C96" s="8" t="s">
        <v>191</v>
      </c>
      <c r="D96" s="9" t="n">
        <v>1070.78</v>
      </c>
    </row>
    <row r="97" s="5" customFormat="true" ht="30" hidden="false" customHeight="true" outlineLevel="0" collapsed="false">
      <c r="A97" s="6" t="n">
        <v>94</v>
      </c>
      <c r="B97" s="7" t="s">
        <v>192</v>
      </c>
      <c r="C97" s="8" t="s">
        <v>193</v>
      </c>
      <c r="D97" s="9" t="n">
        <v>329.47</v>
      </c>
    </row>
    <row r="98" customFormat="false" ht="27" hidden="false" customHeight="true" outlineLevel="0" collapsed="false">
      <c r="D98" s="10" t="n">
        <f aca="false">SUM(D4:D97)</f>
        <v>363751.5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03472222222222" right="0.503472222222222" top="0.357638888888889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16:00:00Z</dcterms:created>
  <dc:creator>Apache POI</dc:creator>
  <dc:description/>
  <dc:language>en-US</dc:language>
  <cp:lastModifiedBy>user</cp:lastModifiedBy>
  <dcterms:modified xsi:type="dcterms:W3CDTF">2024-09-03T17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